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CALCOLO DEL CONTRIBUTO SUL COSTO DI COSTRUZIONE </t>
  </si>
  <si>
    <t xml:space="preserve">Incremento per superficie utile abitabile</t>
  </si>
  <si>
    <t xml:space="preserve">TABELLA 1</t>
  </si>
  <si>
    <t xml:space="preserve">Classi di superficie</t>
  </si>
  <si>
    <t xml:space="preserve">S.U.</t>
  </si>
  <si>
    <t xml:space="preserve">Rapporto con S.U.</t>
  </si>
  <si>
    <t xml:space="preserve">Incremento</t>
  </si>
  <si>
    <t xml:space="preserve">Incremento per classi</t>
  </si>
  <si>
    <t xml:space="preserve">&lt; = 95,00 mq</t>
  </si>
  <si>
    <t xml:space="preserve">95,01 mq - 110,00 mq</t>
  </si>
  <si>
    <t xml:space="preserve">110,01 mq - 130 mq</t>
  </si>
  <si>
    <t xml:space="preserve">130,01 mq - 160 mq</t>
  </si>
  <si>
    <t xml:space="preserve">&gt; 160,00 mq</t>
  </si>
  <si>
    <t xml:space="preserve">S.U. Totale:</t>
  </si>
  <si>
    <t xml:space="preserve">Superfici per pertinenze ed accessori connesse all'edificio (S.n.r. e S.P.)</t>
  </si>
  <si>
    <t xml:space="preserve">TABELLA 2</t>
  </si>
  <si>
    <t xml:space="preserve">Destinazioni</t>
  </si>
  <si>
    <t xml:space="preserve">Superficie netta</t>
  </si>
  <si>
    <t xml:space="preserve">Incidenza percentuale sulla S.U.</t>
  </si>
  <si>
    <t xml:space="preserve">Cantinole, soffitte, volumi tecnici, centrali termiche ed altri locali a stretto servizio della residenza, logge e balconi, androni e porticati, pertinenze</t>
  </si>
  <si>
    <t xml:space="preserve">2a</t>
  </si>
  <si>
    <t xml:space="preserve">Autorimesse, garage, posti macchina</t>
  </si>
  <si>
    <t xml:space="preserve">coperti, spazi di manovra coperti</t>
  </si>
  <si>
    <t xml:space="preserve">2b</t>
  </si>
  <si>
    <t xml:space="preserve">Incremento per pertinenze ed accessori connesse all'edificio</t>
  </si>
  <si>
    <t xml:space="preserve">TABELLA  3 - 4</t>
  </si>
  <si>
    <t xml:space="preserve">Intervalli di variabilità</t>
  </si>
  <si>
    <t xml:space="preserve">Ipotesi che ricorre</t>
  </si>
  <si>
    <t xml:space="preserve">&lt;=45%</t>
  </si>
  <si>
    <t xml:space="preserve">&gt;45% &gt;&gt; 90%</t>
  </si>
  <si>
    <t xml:space="preserve">&gt; 90%</t>
  </si>
  <si>
    <r>
      <rPr>
        <sz val="10"/>
        <rFont val="Microsoft Sans Serif"/>
        <family val="2"/>
      </rPr>
      <t xml:space="preserve">I</t>
    </r>
    <r>
      <rPr>
        <b val="true"/>
        <sz val="10"/>
        <rFont val="Microsoft Sans Serif"/>
        <family val="2"/>
      </rPr>
      <t xml:space="preserve">ncremento Totale</t>
    </r>
  </si>
  <si>
    <t xml:space="preserve">IT</t>
  </si>
  <si>
    <t xml:space="preserve">[50%]</t>
  </si>
  <si>
    <t xml:space="preserve">DETERMINAZIONE CLASSE DELL'EDIFICIO</t>
  </si>
  <si>
    <t xml:space="preserve">Determinazione classe edificio e  conseguente maggiorazione del costo</t>
  </si>
  <si>
    <t xml:space="preserve">TABELLA 5</t>
  </si>
  <si>
    <t xml:space="preserve">IT- Tab4</t>
  </si>
  <si>
    <t xml:space="preserve">Totale incrementi</t>
  </si>
  <si>
    <t xml:space="preserve">Classe edificio</t>
  </si>
  <si>
    <t xml:space="preserve">Maggiorazione  %</t>
  </si>
  <si>
    <t xml:space="preserve">&lt; = 5 incluso</t>
  </si>
  <si>
    <t xml:space="preserve">I°</t>
  </si>
  <si>
    <t xml:space="preserve">&gt;5 fino a 8 incluso</t>
  </si>
  <si>
    <t xml:space="preserve">II°</t>
  </si>
  <si>
    <t xml:space="preserve">&gt;8 fino a 11 incluso</t>
  </si>
  <si>
    <t xml:space="preserve">III°</t>
  </si>
  <si>
    <t xml:space="preserve">&gt;11 fino a 15 incluso</t>
  </si>
  <si>
    <t xml:space="preserve">IV°</t>
  </si>
  <si>
    <t xml:space="preserve">&gt;15</t>
  </si>
  <si>
    <t xml:space="preserve">V°</t>
  </si>
  <si>
    <t xml:space="preserve">Totale incrementi:</t>
  </si>
  <si>
    <t xml:space="preserve">M</t>
  </si>
  <si>
    <t xml:space="preserve">Maggiorazione %</t>
  </si>
  <si>
    <t xml:space="preserve">COSTO DELL'INTERVENTO</t>
  </si>
  <si>
    <t xml:space="preserve">Determinazione del costo  dell'intervento</t>
  </si>
  <si>
    <t xml:space="preserve">TABELLA 6</t>
  </si>
  <si>
    <t xml:space="preserve">Denominazione</t>
  </si>
  <si>
    <t xml:space="preserve">Valori</t>
  </si>
  <si>
    <t xml:space="preserve">€/MQ</t>
  </si>
  <si>
    <t xml:space="preserve">Costo unitario di costruzione</t>
  </si>
  <si>
    <t xml:space="preserve">€.</t>
  </si>
  <si>
    <t xml:space="preserve">Maggiorazione costo unitario</t>
  </si>
  <si>
    <r>
      <rPr>
        <b val="true"/>
        <sz val="9"/>
        <rFont val="Microsoft Sans Serif"/>
        <family val="2"/>
      </rPr>
      <t xml:space="preserve">€./MQ</t>
    </r>
    <r>
      <rPr>
        <sz val="9"/>
        <rFont val="Microsoft Sans Serif"/>
        <family val="2"/>
      </rPr>
      <t xml:space="preserve">.</t>
    </r>
  </si>
  <si>
    <t xml:space="preserve">Costo costruzione maggiorato</t>
  </si>
  <si>
    <t xml:space="preserve">MQ. </t>
  </si>
  <si>
    <t xml:space="preserve">Superficie Utile Coperta</t>
  </si>
  <si>
    <t xml:space="preserve">Costo Intervento</t>
  </si>
  <si>
    <t xml:space="preserve">N.B. modello valido per nuove costruzioni residenziali</t>
  </si>
  <si>
    <t xml:space="preserve">IMPORTO CONTRIBUTO SUL COSTO DI COSTRUZIONE</t>
  </si>
  <si>
    <t xml:space="preserve">TABELLA   A - Determinazione delle aliquote</t>
  </si>
  <si>
    <t xml:space="preserve">Classe di edifici</t>
  </si>
  <si>
    <t xml:space="preserve">Aliquota</t>
  </si>
  <si>
    <t xml:space="preserve">ipotesi</t>
  </si>
  <si>
    <t xml:space="preserve">(dalla Tabella 5)</t>
  </si>
  <si>
    <t xml:space="preserve">che ricorre</t>
  </si>
  <si>
    <t xml:space="preserve">I-II-III</t>
  </si>
  <si>
    <t xml:space="preserve">IV</t>
  </si>
  <si>
    <t xml:space="preserve">V</t>
  </si>
  <si>
    <r>
      <rPr>
        <sz val="12"/>
        <rFont val="Times New Roman"/>
        <family val="1"/>
      </rPr>
      <t xml:space="preserve">Aliquota da computare </t>
    </r>
    <r>
      <rPr>
        <sz val="12"/>
        <rFont val="Symbol"/>
        <family val="1"/>
        <charset val="2"/>
      </rPr>
      <t xml:space="preserve">®</t>
    </r>
  </si>
  <si>
    <t xml:space="preserve">TABELLA      B - Determinazione del contributo</t>
  </si>
  <si>
    <t xml:space="preserve">Costo dell’intervento</t>
  </si>
  <si>
    <t xml:space="preserve">Aliquota </t>
  </si>
  <si>
    <t xml:space="preserve">Importo contributo </t>
  </si>
  <si>
    <t xml:space="preserve">(tabella 6, riga C)</t>
  </si>
  <si>
    <t xml:space="preserve">(tab. A)</t>
  </si>
  <si>
    <t xml:space="preserve">sul COSTO DI COSTRUZIONE</t>
  </si>
  <si>
    <t xml:space="preserve">3 = 1x2</t>
  </si>
  <si>
    <t xml:space="preserve">IL TECN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"/>
    <numFmt numFmtId="168" formatCode="@"/>
    <numFmt numFmtId="169" formatCode="0%"/>
    <numFmt numFmtId="170" formatCode="[$€-2]\ #,##0.00"/>
    <numFmt numFmtId="171" formatCode="_-* #,##0.00_-;\-* #,##0.00_-;_-* \-??_-;_-@_-"/>
    <numFmt numFmtId="172" formatCode="0.0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Microsoft Sans Serif"/>
      <family val="2"/>
    </font>
    <font>
      <sz val="8"/>
      <name val="Microsoft Sans Serif"/>
      <family val="2"/>
    </font>
    <font>
      <sz val="10"/>
      <name val="Microsoft Sans Serif"/>
      <family val="2"/>
    </font>
    <font>
      <sz val="14"/>
      <name val="Microsoft Sans Serif"/>
      <family val="2"/>
    </font>
    <font>
      <b val="true"/>
      <sz val="10"/>
      <name val="Microsoft Sans Serif"/>
      <family val="2"/>
    </font>
    <font>
      <b val="true"/>
      <sz val="8"/>
      <name val="Microsoft Sans Serif"/>
      <family val="2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10"/>
      <name val="Arial"/>
      <family val="2"/>
    </font>
    <font>
      <b val="true"/>
      <sz val="11"/>
      <name val="Microsoft Sans Serif"/>
      <family val="2"/>
    </font>
    <font>
      <b val="true"/>
      <i val="true"/>
      <sz val="10"/>
      <name val="Microsoft Sans Serif"/>
      <family val="2"/>
    </font>
    <font>
      <sz val="11"/>
      <name val="Microsoft Sans Serif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sz val="11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200" zoomScalePageLayoutView="100" workbookViewId="0">
      <selection pane="topLeft" activeCell="R41" activeCellId="0" sqref="R41"/>
    </sheetView>
  </sheetViews>
  <sheetFormatPr defaultColWidth="8.84765625" defaultRowHeight="12.75" zeroHeight="false" outlineLevelRow="0" outlineLevelCol="0"/>
  <cols>
    <col collapsed="false" customWidth="true" hidden="false" outlineLevel="0" max="8" min="8" style="0" width="11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7" customFormat="true" ht="18.75" hidden="false" customHeight="false" outlineLevel="0" collapsed="false">
      <c r="A2" s="3" t="s">
        <v>1</v>
      </c>
      <c r="B2" s="4"/>
      <c r="C2" s="4"/>
      <c r="D2" s="4"/>
      <c r="E2" s="5"/>
      <c r="F2" s="4"/>
      <c r="G2" s="6" t="s">
        <v>2</v>
      </c>
      <c r="H2" s="4"/>
      <c r="I2" s="4"/>
    </row>
    <row r="3" customFormat="false" ht="12.75" hidden="false" customHeight="false" outlineLevel="0" collapsed="false">
      <c r="A3" s="8" t="s">
        <v>3</v>
      </c>
      <c r="B3" s="8"/>
      <c r="C3" s="8"/>
      <c r="D3" s="8" t="s">
        <v>4</v>
      </c>
      <c r="E3" s="9" t="s">
        <v>5</v>
      </c>
      <c r="F3" s="10"/>
      <c r="G3" s="11" t="s">
        <v>6</v>
      </c>
      <c r="H3" s="12"/>
      <c r="I3" s="11" t="s">
        <v>7</v>
      </c>
    </row>
    <row r="4" customFormat="false" ht="12.75" hidden="false" customHeight="false" outlineLevel="0" collapsed="false">
      <c r="A4" s="13" t="s">
        <v>8</v>
      </c>
      <c r="B4" s="13"/>
      <c r="C4" s="13"/>
      <c r="D4" s="14" t="n">
        <v>0</v>
      </c>
      <c r="E4" s="15" t="e">
        <f aca="false">D4/D9</f>
        <v>#DIV/0!</v>
      </c>
      <c r="F4" s="15"/>
      <c r="G4" s="16" t="n">
        <v>0</v>
      </c>
      <c r="H4" s="17" t="e">
        <f aca="false">E4*G4</f>
        <v>#DIV/0!</v>
      </c>
      <c r="I4" s="17"/>
    </row>
    <row r="5" s="20" customFormat="true" ht="12.75" hidden="false" customHeight="false" outlineLevel="0" collapsed="false">
      <c r="A5" s="13" t="s">
        <v>9</v>
      </c>
      <c r="B5" s="13"/>
      <c r="C5" s="13"/>
      <c r="D5" s="18" t="n">
        <v>0</v>
      </c>
      <c r="E5" s="19" t="e">
        <f aca="false">D5/D9</f>
        <v>#DIV/0!</v>
      </c>
      <c r="F5" s="19"/>
      <c r="G5" s="16" t="n">
        <v>4</v>
      </c>
      <c r="H5" s="17" t="e">
        <f aca="false">E5*G5</f>
        <v>#DIV/0!</v>
      </c>
      <c r="I5" s="17"/>
    </row>
    <row r="6" customFormat="false" ht="12.75" hidden="false" customHeight="false" outlineLevel="0" collapsed="false">
      <c r="A6" s="13" t="s">
        <v>10</v>
      </c>
      <c r="B6" s="13"/>
      <c r="C6" s="13"/>
      <c r="D6" s="18" t="n">
        <v>0</v>
      </c>
      <c r="E6" s="19" t="e">
        <f aca="false">D6/D9</f>
        <v>#DIV/0!</v>
      </c>
      <c r="F6" s="19"/>
      <c r="G6" s="16" t="n">
        <v>6</v>
      </c>
      <c r="H6" s="17" t="e">
        <f aca="false">E6*G6</f>
        <v>#DIV/0!</v>
      </c>
      <c r="I6" s="17"/>
    </row>
    <row r="7" customFormat="false" ht="12.75" hidden="false" customHeight="false" outlineLevel="0" collapsed="false">
      <c r="A7" s="13" t="s">
        <v>11</v>
      </c>
      <c r="B7" s="13"/>
      <c r="C7" s="13"/>
      <c r="D7" s="18" t="n">
        <v>0</v>
      </c>
      <c r="E7" s="19" t="e">
        <f aca="false">D7/D9</f>
        <v>#DIV/0!</v>
      </c>
      <c r="F7" s="19"/>
      <c r="G7" s="16" t="n">
        <v>8</v>
      </c>
      <c r="H7" s="21" t="e">
        <f aca="false">E7*G7</f>
        <v>#DIV/0!</v>
      </c>
      <c r="I7" s="21"/>
    </row>
    <row r="8" customFormat="false" ht="12.75" hidden="false" customHeight="false" outlineLevel="0" collapsed="false">
      <c r="A8" s="13" t="s">
        <v>12</v>
      </c>
      <c r="B8" s="13"/>
      <c r="C8" s="13"/>
      <c r="D8" s="18" t="n">
        <v>0</v>
      </c>
      <c r="E8" s="19" t="e">
        <f aca="false">D8/D9</f>
        <v>#DIV/0!</v>
      </c>
      <c r="F8" s="19"/>
      <c r="G8" s="16" t="n">
        <v>10</v>
      </c>
      <c r="H8" s="21" t="e">
        <f aca="false">E8*G8</f>
        <v>#DIV/0!</v>
      </c>
      <c r="I8" s="21"/>
    </row>
    <row r="9" customFormat="false" ht="12.75" hidden="false" customHeight="false" outlineLevel="0" collapsed="false">
      <c r="A9" s="22"/>
      <c r="B9" s="22"/>
      <c r="C9" s="11" t="s">
        <v>13</v>
      </c>
      <c r="D9" s="23" t="n">
        <f aca="false">D4+D5+D6+D7+D8</f>
        <v>0</v>
      </c>
      <c r="E9" s="24"/>
      <c r="F9" s="24"/>
      <c r="G9" s="25"/>
      <c r="H9" s="26"/>
      <c r="I9" s="27" t="e">
        <f aca="false">H4+H5+H6+H7+H8</f>
        <v>#DIV/0!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18.75" hidden="false" customHeight="false" outlineLevel="0" collapsed="false">
      <c r="A11" s="3" t="s">
        <v>14</v>
      </c>
      <c r="B11" s="4"/>
      <c r="C11" s="4"/>
      <c r="D11" s="4"/>
      <c r="E11" s="5"/>
      <c r="F11" s="4"/>
      <c r="G11" s="6" t="s">
        <v>15</v>
      </c>
      <c r="H11" s="4"/>
      <c r="I11" s="4"/>
    </row>
    <row r="12" customFormat="false" ht="12.75" hidden="false" customHeight="false" outlineLevel="0" collapsed="false">
      <c r="A12" s="12"/>
      <c r="B12" s="29" t="s">
        <v>16</v>
      </c>
      <c r="C12" s="9"/>
      <c r="D12" s="8"/>
      <c r="E12" s="30" t="s">
        <v>17</v>
      </c>
      <c r="F12" s="10"/>
      <c r="G12" s="31"/>
      <c r="H12" s="29" t="s">
        <v>18</v>
      </c>
      <c r="I12" s="11"/>
    </row>
    <row r="13" customFormat="false" ht="12.75" hidden="false" customHeight="true" outlineLevel="0" collapsed="false">
      <c r="A13" s="32" t="s">
        <v>19</v>
      </c>
      <c r="B13" s="32"/>
      <c r="C13" s="32"/>
      <c r="D13" s="32"/>
      <c r="E13" s="33"/>
      <c r="F13" s="34"/>
      <c r="G13" s="35"/>
      <c r="H13" s="36"/>
      <c r="I13" s="37"/>
    </row>
    <row r="14" customFormat="false" ht="12.75" hidden="false" customHeight="false" outlineLevel="0" collapsed="false">
      <c r="A14" s="32"/>
      <c r="B14" s="32"/>
      <c r="C14" s="32"/>
      <c r="D14" s="32"/>
      <c r="E14" s="38"/>
      <c r="F14" s="39"/>
      <c r="G14" s="35"/>
      <c r="H14" s="40"/>
      <c r="I14" s="37"/>
    </row>
    <row r="15" customFormat="false" ht="12.75" hidden="false" customHeight="false" outlineLevel="0" collapsed="false">
      <c r="A15" s="32"/>
      <c r="B15" s="32"/>
      <c r="C15" s="32"/>
      <c r="D15" s="32"/>
      <c r="E15" s="41"/>
      <c r="F15" s="39"/>
      <c r="G15" s="35"/>
      <c r="H15" s="4"/>
      <c r="I15" s="37"/>
    </row>
    <row r="16" customFormat="false" ht="12.75" hidden="false" customHeight="false" outlineLevel="0" collapsed="false">
      <c r="A16" s="32"/>
      <c r="B16" s="32"/>
      <c r="C16" s="32"/>
      <c r="D16" s="32"/>
      <c r="E16" s="42" t="n">
        <v>0</v>
      </c>
      <c r="F16" s="43"/>
      <c r="G16" s="44"/>
      <c r="H16" s="45" t="e">
        <f aca="false">(E16/D9)*100</f>
        <v>#DIV/0!</v>
      </c>
      <c r="I16" s="46" t="s">
        <v>20</v>
      </c>
    </row>
    <row r="17" customFormat="false" ht="12.75" hidden="false" customHeight="false" outlineLevel="0" collapsed="false">
      <c r="A17" s="47" t="s">
        <v>21</v>
      </c>
      <c r="B17" s="4"/>
      <c r="C17" s="48"/>
      <c r="D17" s="37"/>
      <c r="E17" s="49"/>
      <c r="F17" s="39"/>
      <c r="G17" s="35"/>
      <c r="H17" s="50"/>
      <c r="I17" s="51"/>
    </row>
    <row r="18" customFormat="false" ht="12.75" hidden="false" customHeight="false" outlineLevel="0" collapsed="false">
      <c r="A18" s="52" t="s">
        <v>22</v>
      </c>
      <c r="B18" s="53"/>
      <c r="C18" s="54"/>
      <c r="D18" s="55"/>
      <c r="E18" s="42" t="n">
        <v>0</v>
      </c>
      <c r="F18" s="56"/>
      <c r="G18" s="57"/>
      <c r="H18" s="58" t="e">
        <f aca="false">(E18/D9)*100</f>
        <v>#DIV/0!</v>
      </c>
      <c r="I18" s="46" t="s">
        <v>23</v>
      </c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8.75" hidden="false" customHeight="false" outlineLevel="0" collapsed="false">
      <c r="A20" s="3" t="s">
        <v>24</v>
      </c>
      <c r="B20" s="4"/>
      <c r="C20" s="4"/>
      <c r="D20" s="4"/>
      <c r="E20" s="5"/>
      <c r="F20" s="4"/>
      <c r="G20" s="6" t="s">
        <v>25</v>
      </c>
      <c r="H20" s="4"/>
      <c r="I20" s="4"/>
    </row>
    <row r="21" customFormat="false" ht="12.75" hidden="false" customHeight="false" outlineLevel="0" collapsed="false">
      <c r="A21" s="12"/>
      <c r="B21" s="29" t="s">
        <v>26</v>
      </c>
      <c r="C21" s="9"/>
      <c r="D21" s="8"/>
      <c r="E21" s="59" t="s">
        <v>27</v>
      </c>
      <c r="F21" s="10"/>
      <c r="G21" s="60" t="s">
        <v>6</v>
      </c>
      <c r="H21" s="12"/>
      <c r="I21" s="11"/>
    </row>
    <row r="22" customFormat="false" ht="12.75" hidden="false" customHeight="false" outlineLevel="0" collapsed="false">
      <c r="A22" s="61"/>
      <c r="B22" s="62"/>
      <c r="C22" s="63"/>
      <c r="D22" s="64" t="s">
        <v>20</v>
      </c>
      <c r="E22" s="65" t="s">
        <v>23</v>
      </c>
      <c r="F22" s="61"/>
      <c r="G22" s="66"/>
      <c r="H22" s="67"/>
      <c r="I22" s="68"/>
    </row>
    <row r="23" customFormat="false" ht="12.75" hidden="false" customHeight="false" outlineLevel="0" collapsed="false">
      <c r="A23" s="69"/>
      <c r="B23" s="70" t="s">
        <v>28</v>
      </c>
      <c r="C23" s="71"/>
      <c r="D23" s="72" t="n">
        <v>0</v>
      </c>
      <c r="E23" s="73" t="n">
        <v>0</v>
      </c>
      <c r="F23" s="28"/>
      <c r="G23" s="74" t="n">
        <v>0</v>
      </c>
      <c r="H23" s="75"/>
      <c r="I23" s="76"/>
    </row>
    <row r="24" customFormat="false" ht="12.75" hidden="false" customHeight="false" outlineLevel="0" collapsed="false">
      <c r="A24" s="12"/>
      <c r="B24" s="13" t="s">
        <v>29</v>
      </c>
      <c r="C24" s="8"/>
      <c r="D24" s="77" t="n">
        <v>5</v>
      </c>
      <c r="E24" s="73" t="n">
        <v>3</v>
      </c>
      <c r="F24" s="12"/>
      <c r="G24" s="78" t="n">
        <v>0</v>
      </c>
      <c r="H24" s="79"/>
      <c r="I24" s="80"/>
    </row>
    <row r="25" customFormat="false" ht="12.75" hidden="false" customHeight="false" outlineLevel="0" collapsed="false">
      <c r="A25" s="9"/>
      <c r="B25" s="13" t="s">
        <v>30</v>
      </c>
      <c r="C25" s="81"/>
      <c r="D25" s="77" t="n">
        <v>10</v>
      </c>
      <c r="E25" s="73" t="n">
        <v>5</v>
      </c>
      <c r="F25" s="12"/>
      <c r="G25" s="78" t="n">
        <v>0</v>
      </c>
      <c r="H25" s="79"/>
      <c r="I25" s="28"/>
    </row>
    <row r="26" customFormat="false" ht="12.75" hidden="false" customHeight="false" outlineLevel="0" collapsed="false">
      <c r="A26" s="28"/>
      <c r="B26" s="28"/>
      <c r="C26" s="28"/>
      <c r="D26" s="28" t="s">
        <v>31</v>
      </c>
      <c r="E26" s="28"/>
      <c r="F26" s="82" t="s">
        <v>32</v>
      </c>
      <c r="G26" s="83" t="n">
        <f aca="false">G23+G24+G25</f>
        <v>0</v>
      </c>
      <c r="H26" s="84" t="s">
        <v>33</v>
      </c>
      <c r="I26" s="27" t="n">
        <f aca="false">G26/2</f>
        <v>0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25.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</row>
    <row r="29" customFormat="false" ht="12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</row>
    <row r="30" customFormat="false" ht="25.5" hidden="false" customHeight="true" outlineLevel="0" collapsed="false">
      <c r="A30" s="87" t="s">
        <v>34</v>
      </c>
      <c r="B30" s="87"/>
      <c r="C30" s="87"/>
      <c r="D30" s="87"/>
      <c r="E30" s="87"/>
      <c r="F30" s="87"/>
      <c r="G30" s="87"/>
      <c r="H30" s="87"/>
      <c r="I30" s="87"/>
    </row>
    <row r="31" customFormat="false" ht="18.75" hidden="false" customHeight="false" outlineLevel="0" collapsed="false">
      <c r="A31" s="3" t="s">
        <v>35</v>
      </c>
      <c r="B31" s="4"/>
      <c r="C31" s="4"/>
      <c r="D31" s="4"/>
      <c r="E31" s="5"/>
      <c r="F31" s="4"/>
      <c r="G31" s="6" t="s">
        <v>36</v>
      </c>
      <c r="H31" s="88"/>
      <c r="I31" s="4"/>
    </row>
    <row r="32" customFormat="false" ht="12.75" hidden="false" customHeight="false" outlineLevel="0" collapsed="false">
      <c r="A32" s="89" t="s">
        <v>37</v>
      </c>
      <c r="B32" s="90" t="s">
        <v>38</v>
      </c>
      <c r="C32" s="91"/>
      <c r="D32" s="31"/>
      <c r="E32" s="92" t="s">
        <v>39</v>
      </c>
      <c r="F32" s="93"/>
      <c r="G32" s="94"/>
      <c r="H32" s="92" t="s">
        <v>40</v>
      </c>
      <c r="I32" s="94"/>
    </row>
    <row r="33" customFormat="false" ht="12.75" hidden="false" customHeight="false" outlineLevel="0" collapsed="false">
      <c r="A33" s="31"/>
      <c r="B33" s="13" t="s">
        <v>41</v>
      </c>
      <c r="C33" s="95"/>
      <c r="D33" s="31"/>
      <c r="E33" s="14" t="s">
        <v>42</v>
      </c>
      <c r="F33" s="94"/>
      <c r="G33" s="12"/>
      <c r="H33" s="96" t="n">
        <v>0</v>
      </c>
      <c r="I33" s="94"/>
    </row>
    <row r="34" customFormat="false" ht="12.75" hidden="false" customHeight="false" outlineLevel="0" collapsed="false">
      <c r="A34" s="31"/>
      <c r="B34" s="13" t="s">
        <v>43</v>
      </c>
      <c r="C34" s="95"/>
      <c r="D34" s="31"/>
      <c r="E34" s="80" t="s">
        <v>44</v>
      </c>
      <c r="F34" s="94"/>
      <c r="G34" s="12"/>
      <c r="H34" s="97" t="n">
        <v>5</v>
      </c>
      <c r="I34" s="94"/>
    </row>
    <row r="35" customFormat="false" ht="12.75" hidden="false" customHeight="false" outlineLevel="0" collapsed="false">
      <c r="A35" s="31"/>
      <c r="B35" s="13" t="s">
        <v>45</v>
      </c>
      <c r="C35" s="95"/>
      <c r="D35" s="31"/>
      <c r="E35" s="80" t="s">
        <v>46</v>
      </c>
      <c r="F35" s="94"/>
      <c r="G35" s="12"/>
      <c r="H35" s="97" t="n">
        <v>10</v>
      </c>
      <c r="I35" s="94"/>
    </row>
    <row r="36" customFormat="false" ht="12.75" hidden="false" customHeight="false" outlineLevel="0" collapsed="false">
      <c r="A36" s="31"/>
      <c r="B36" s="13" t="s">
        <v>47</v>
      </c>
      <c r="C36" s="95"/>
      <c r="D36" s="31"/>
      <c r="E36" s="80" t="s">
        <v>48</v>
      </c>
      <c r="F36" s="94"/>
      <c r="G36" s="12"/>
      <c r="H36" s="97" t="n">
        <v>15</v>
      </c>
      <c r="I36" s="94"/>
    </row>
    <row r="37" customFormat="false" ht="12.75" hidden="false" customHeight="false" outlineLevel="0" collapsed="false">
      <c r="A37" s="31"/>
      <c r="B37" s="13" t="s">
        <v>49</v>
      </c>
      <c r="C37" s="98"/>
      <c r="D37" s="31"/>
      <c r="E37" s="80" t="s">
        <v>50</v>
      </c>
      <c r="F37" s="94"/>
      <c r="G37" s="12"/>
      <c r="H37" s="97" t="n">
        <v>20</v>
      </c>
      <c r="I37" s="94"/>
    </row>
    <row r="38" customFormat="false" ht="14.25" hidden="false" customHeight="false" outlineLevel="0" collapsed="false">
      <c r="A38" s="99"/>
      <c r="B38" s="100" t="s">
        <v>51</v>
      </c>
      <c r="C38" s="101" t="e">
        <f aca="false">I9+I26</f>
        <v>#DIV/0!</v>
      </c>
      <c r="D38" s="99"/>
      <c r="E38" s="100" t="s">
        <v>39</v>
      </c>
      <c r="F38" s="102" t="s">
        <v>52</v>
      </c>
      <c r="G38" s="99"/>
      <c r="H38" s="100" t="s">
        <v>53</v>
      </c>
      <c r="I38" s="103" t="n">
        <v>0</v>
      </c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4.25" hidden="false" customHeight="false" outlineLevel="0" collapsed="false">
      <c r="A40" s="104" t="s">
        <v>54</v>
      </c>
      <c r="B40" s="105"/>
      <c r="C40" s="105"/>
      <c r="D40" s="105"/>
      <c r="E40" s="105"/>
      <c r="F40" s="105"/>
      <c r="G40" s="105"/>
      <c r="H40" s="105"/>
      <c r="I40" s="105"/>
    </row>
    <row r="41" customFormat="false" ht="18.75" hidden="false" customHeight="false" outlineLevel="0" collapsed="false">
      <c r="A41" s="3" t="s">
        <v>55</v>
      </c>
      <c r="B41" s="4"/>
      <c r="C41" s="4"/>
      <c r="D41" s="4"/>
      <c r="E41" s="5"/>
      <c r="F41" s="4"/>
      <c r="G41" s="6" t="s">
        <v>56</v>
      </c>
      <c r="H41" s="4"/>
      <c r="I41" s="4"/>
      <c r="J41" s="28"/>
    </row>
    <row r="42" customFormat="false" ht="12.75" hidden="false" customHeight="false" outlineLevel="0" collapsed="false">
      <c r="A42" s="31"/>
      <c r="B42" s="106"/>
      <c r="C42" s="107"/>
      <c r="D42" s="31"/>
      <c r="E42" s="106" t="s">
        <v>57</v>
      </c>
      <c r="F42" s="93"/>
      <c r="G42" s="12"/>
      <c r="H42" s="106" t="s">
        <v>58</v>
      </c>
      <c r="I42" s="94"/>
      <c r="J42" s="28"/>
    </row>
    <row r="43" customFormat="false" ht="12.75" hidden="false" customHeight="false" outlineLevel="0" collapsed="false">
      <c r="A43" s="31"/>
      <c r="B43" s="29" t="s">
        <v>59</v>
      </c>
      <c r="C43" s="95"/>
      <c r="D43" s="31"/>
      <c r="E43" s="108" t="s">
        <v>60</v>
      </c>
      <c r="F43" s="94"/>
      <c r="G43" s="12"/>
      <c r="H43" s="109" t="n">
        <v>391.82</v>
      </c>
      <c r="I43" s="94"/>
      <c r="J43" s="28"/>
    </row>
    <row r="44" customFormat="false" ht="12.75" hidden="false" customHeight="false" outlineLevel="0" collapsed="false">
      <c r="A44" s="31"/>
      <c r="B44" s="29" t="s">
        <v>61</v>
      </c>
      <c r="C44" s="95"/>
      <c r="D44" s="31"/>
      <c r="E44" s="17" t="s">
        <v>62</v>
      </c>
      <c r="F44" s="94"/>
      <c r="G44" s="12"/>
      <c r="H44" s="110" t="n">
        <f aca="false">(I38*Foglio1!H43)/100</f>
        <v>0</v>
      </c>
      <c r="I44" s="94"/>
      <c r="J44" s="28"/>
    </row>
    <row r="45" customFormat="false" ht="12.75" hidden="false" customHeight="false" outlineLevel="0" collapsed="false">
      <c r="A45" s="31"/>
      <c r="B45" s="29" t="s">
        <v>63</v>
      </c>
      <c r="C45" s="98"/>
      <c r="D45" s="31"/>
      <c r="E45" s="17" t="s">
        <v>64</v>
      </c>
      <c r="F45" s="94"/>
      <c r="G45" s="12"/>
      <c r="H45" s="110" t="n">
        <f aca="false">H43+H44</f>
        <v>391.82</v>
      </c>
      <c r="I45" s="94"/>
      <c r="J45" s="28"/>
    </row>
    <row r="46" customFormat="false" ht="12.75" hidden="false" customHeight="false" outlineLevel="0" collapsed="false">
      <c r="A46" s="31"/>
      <c r="B46" s="29" t="s">
        <v>65</v>
      </c>
      <c r="C46" s="111"/>
      <c r="D46" s="31"/>
      <c r="E46" s="17" t="s">
        <v>66</v>
      </c>
      <c r="F46" s="94"/>
      <c r="G46" s="112"/>
      <c r="H46" s="113"/>
      <c r="I46" s="114"/>
      <c r="J46" s="28"/>
    </row>
    <row r="47" customFormat="false" ht="12.75" hidden="false" customHeight="false" outlineLevel="0" collapsed="false">
      <c r="A47" s="31"/>
      <c r="B47" s="29" t="s">
        <v>61</v>
      </c>
      <c r="C47" s="111"/>
      <c r="D47" s="31"/>
      <c r="E47" s="17" t="s">
        <v>67</v>
      </c>
      <c r="F47" s="94"/>
      <c r="G47" s="22"/>
      <c r="H47" s="115" t="n">
        <f aca="false">H45*H46</f>
        <v>0</v>
      </c>
      <c r="I47" s="116"/>
      <c r="J47" s="28"/>
    </row>
    <row r="49" customFormat="false" ht="44.25" hidden="false" customHeight="true" outlineLevel="0" collapsed="false">
      <c r="A49" s="117" t="s">
        <v>68</v>
      </c>
      <c r="B49" s="117"/>
      <c r="C49" s="117"/>
      <c r="D49" s="117"/>
      <c r="E49" s="117"/>
      <c r="F49" s="117"/>
      <c r="G49" s="117"/>
      <c r="H49" s="117"/>
      <c r="I49" s="117"/>
    </row>
  </sheetData>
  <mergeCells count="21">
    <mergeCell ref="A1:I1"/>
    <mergeCell ref="A3:C3"/>
    <mergeCell ref="A4:C4"/>
    <mergeCell ref="E4:F4"/>
    <mergeCell ref="H4:I4"/>
    <mergeCell ref="A5:C5"/>
    <mergeCell ref="E5:F5"/>
    <mergeCell ref="H5:I5"/>
    <mergeCell ref="A6:C6"/>
    <mergeCell ref="E6:F6"/>
    <mergeCell ref="H6:I6"/>
    <mergeCell ref="A7:C7"/>
    <mergeCell ref="E7:F7"/>
    <mergeCell ref="H7:I7"/>
    <mergeCell ref="A8:C8"/>
    <mergeCell ref="E8:F8"/>
    <mergeCell ref="H8:I8"/>
    <mergeCell ref="A13:D16"/>
    <mergeCell ref="A28:I28"/>
    <mergeCell ref="A30:I30"/>
    <mergeCell ref="A49:I49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1" customFormat="false" ht="18.75" hidden="false" customHeight="false" outlineLevel="0" collapsed="false">
      <c r="A1" s="118" t="s">
        <v>69</v>
      </c>
      <c r="B1" s="119"/>
      <c r="C1" s="119"/>
      <c r="D1" s="119"/>
      <c r="E1" s="119"/>
      <c r="F1" s="119"/>
      <c r="G1" s="119"/>
      <c r="H1" s="105"/>
      <c r="I1" s="120"/>
    </row>
    <row r="3" customFormat="false" ht="18.75" hidden="false" customHeight="false" outlineLevel="0" collapsed="false">
      <c r="B3" s="121" t="s">
        <v>70</v>
      </c>
      <c r="E3" s="7"/>
    </row>
    <row r="4" customFormat="false" ht="15.75" hidden="false" customHeight="false" outlineLevel="0" collapsed="false">
      <c r="B4" s="122" t="s">
        <v>71</v>
      </c>
      <c r="C4" s="123" t="s">
        <v>72</v>
      </c>
      <c r="D4" s="122" t="s">
        <v>73</v>
      </c>
      <c r="E4" s="7"/>
    </row>
    <row r="5" customFormat="false" ht="15.75" hidden="false" customHeight="false" outlineLevel="0" collapsed="false">
      <c r="B5" s="124" t="s">
        <v>74</v>
      </c>
      <c r="C5" s="125"/>
      <c r="D5" s="125" t="s">
        <v>75</v>
      </c>
      <c r="E5" s="7"/>
    </row>
    <row r="6" customFormat="false" ht="15.75" hidden="false" customHeight="false" outlineLevel="0" collapsed="false">
      <c r="B6" s="124" t="s">
        <v>76</v>
      </c>
      <c r="C6" s="126" t="n">
        <v>0.055</v>
      </c>
      <c r="D6" s="127" t="n">
        <v>0</v>
      </c>
    </row>
    <row r="7" customFormat="false" ht="15.75" hidden="false" customHeight="false" outlineLevel="0" collapsed="false">
      <c r="B7" s="128" t="s">
        <v>77</v>
      </c>
      <c r="C7" s="126" t="n">
        <v>0.088</v>
      </c>
      <c r="D7" s="129" t="n">
        <v>0</v>
      </c>
    </row>
    <row r="8" customFormat="false" ht="15.75" hidden="false" customHeight="false" outlineLevel="0" collapsed="false">
      <c r="B8" s="124" t="s">
        <v>78</v>
      </c>
      <c r="C8" s="130" t="n">
        <v>0.132</v>
      </c>
      <c r="D8" s="131" t="n">
        <v>0</v>
      </c>
    </row>
    <row r="9" customFormat="false" ht="15.75" hidden="false" customHeight="false" outlineLevel="0" collapsed="false">
      <c r="B9" s="132" t="s">
        <v>79</v>
      </c>
      <c r="D9" s="133" t="n">
        <f aca="false">SUM(D6:D8)/100</f>
        <v>0</v>
      </c>
    </row>
    <row r="12" customFormat="false" ht="18.75" hidden="false" customHeight="false" outlineLevel="0" collapsed="false">
      <c r="B12" s="121" t="s">
        <v>80</v>
      </c>
    </row>
    <row r="13" customFormat="false" ht="15.75" hidden="false" customHeight="false" outlineLevel="0" collapsed="false">
      <c r="B13" s="134" t="s">
        <v>81</v>
      </c>
      <c r="C13" s="135"/>
      <c r="D13" s="134" t="s">
        <v>82</v>
      </c>
      <c r="E13" s="136"/>
      <c r="F13" s="137" t="s">
        <v>83</v>
      </c>
      <c r="G13" s="137"/>
      <c r="H13" s="138"/>
    </row>
    <row r="14" customFormat="false" ht="15.75" hidden="false" customHeight="false" outlineLevel="0" collapsed="false">
      <c r="B14" s="139" t="s">
        <v>84</v>
      </c>
      <c r="C14" s="138"/>
      <c r="D14" s="140" t="s">
        <v>85</v>
      </c>
      <c r="E14" s="136"/>
      <c r="F14" s="135" t="s">
        <v>86</v>
      </c>
      <c r="G14" s="135"/>
      <c r="H14" s="138"/>
    </row>
    <row r="15" customFormat="false" ht="12.75" hidden="false" customHeight="true" outlineLevel="0" collapsed="false">
      <c r="B15" s="141" t="n">
        <v>1</v>
      </c>
      <c r="C15" s="141"/>
      <c r="D15" s="141" t="n">
        <v>2</v>
      </c>
      <c r="E15" s="141"/>
      <c r="F15" s="142" t="s">
        <v>87</v>
      </c>
      <c r="G15" s="142"/>
      <c r="H15" s="142"/>
    </row>
    <row r="16" customFormat="false" ht="12.75" hidden="false" customHeight="true" outlineLevel="0" collapsed="false">
      <c r="B16" s="143" t="n">
        <f aca="false">(Foglio1!H47)</f>
        <v>0</v>
      </c>
      <c r="C16" s="143"/>
      <c r="D16" s="144" t="n">
        <f aca="false">D9</f>
        <v>0</v>
      </c>
      <c r="E16" s="144"/>
      <c r="F16" s="145" t="n">
        <f aca="false">B16*D16</f>
        <v>0</v>
      </c>
      <c r="G16" s="145"/>
      <c r="H16" s="145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</row>
    <row r="22" customFormat="false" ht="15.75" hidden="false" customHeight="false" outlineLevel="0" collapsed="false">
      <c r="F22" s="146" t="s">
        <v>88</v>
      </c>
    </row>
    <row r="48" customFormat="false" ht="12.7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</row>
  </sheetData>
  <mergeCells count="6">
    <mergeCell ref="B15:C15"/>
    <mergeCell ref="D15:E15"/>
    <mergeCell ref="F15:H15"/>
    <mergeCell ref="B16:C16"/>
    <mergeCell ref="D16:E16"/>
    <mergeCell ref="F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8T09:28:59Z</dcterms:created>
  <dc:creator>Massimo Zampedry</dc:creator>
  <dc:description/>
  <dc:language>en-US</dc:language>
  <cp:lastModifiedBy>Valentino Cipriani</cp:lastModifiedBy>
  <cp:lastPrinted>2016-07-08T09:42:26Z</cp:lastPrinted>
  <dcterms:modified xsi:type="dcterms:W3CDTF">2023-07-21T06:34:14Z</dcterms:modified>
  <cp:revision>0</cp:revision>
  <dc:subject/>
  <dc:title/>
</cp:coreProperties>
</file>